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車種別!$C$2:$R$30</definedName>
    <definedName function="false" hidden="false" name="_xlfn_IFERROR" vbProcedure="false"/>
    <definedName function="false" hidden="false" name="バス" vbProcedure="false">[2]Sheet1!$J$15:$L$21</definedName>
    <definedName function="false" hidden="false" name="ライトバン" vbProcedure="false">[2]Sheet1!$J$39:$K$69</definedName>
    <definedName function="false" hidden="false" name="小乗" vbProcedure="false">'[1]'!$I$62:$J$141</definedName>
    <definedName function="false" hidden="false" name="小型トラック" vbProcedure="false">[2]Sheet1!$J$71:$K$107</definedName>
    <definedName function="false" hidden="false" name="小型乗用" vbProcedure="false">[2]Sheet1!$B$5:$C$87</definedName>
    <definedName function="false" hidden="false" name="普通" vbProcedure="false">'[1]'!$AE$41:$AF$122</definedName>
    <definedName function="false" hidden="false" name="普通乗用" vbProcedure="false">[2]Sheet1!$F$5:$G$93</definedName>
    <definedName function="false" hidden="false" name="普通貨物" vbProcedure="false">[2]Sheet1!$J$5:$N$13</definedName>
    <definedName function="false" hidden="false" name="特種用途" vbProcedure="false">[2]Sheet1!$J$2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　車種別新車登録台数</t>
    </r>
  </si>
  <si>
    <t xml:space="preserve">登録車</t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本年合計</t>
  </si>
  <si>
    <t xml:space="preserve">前年合計</t>
  </si>
  <si>
    <t xml:space="preserve">前年比</t>
  </si>
  <si>
    <t xml:space="preserve">普通乗用</t>
  </si>
  <si>
    <t xml:space="preserve">小型乗用</t>
  </si>
  <si>
    <t xml:space="preserve">乗用合計</t>
  </si>
  <si>
    <t xml:space="preserve">普通貨物</t>
  </si>
  <si>
    <t xml:space="preserve">小型貨物</t>
  </si>
  <si>
    <t xml:space="preserve">貨物合計</t>
  </si>
  <si>
    <t xml:space="preserve">バス</t>
  </si>
  <si>
    <t xml:space="preserve">特種用途</t>
  </si>
  <si>
    <t xml:space="preserve">輸入車</t>
  </si>
  <si>
    <t xml:space="preserve">合計</t>
  </si>
  <si>
    <t xml:space="preserve">対前年比</t>
  </si>
  <si>
    <t xml:space="preserve">前年台数</t>
  </si>
  <si>
    <t xml:space="preserve">軽自動車</t>
  </si>
  <si>
    <t xml:space="preserve">乗用</t>
  </si>
  <si>
    <t xml:space="preserve">バン</t>
  </si>
  <si>
    <t xml:space="preserve">トラック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2"/>
      <name val="ＭＳ Ｐ明朝"/>
      <family val="1"/>
      <charset val="128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&#32113;&#35336;2010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2010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通称名1月"/>
      <sheetName val="表紙 "/>
      <sheetName val="普貨"/>
      <sheetName val="バス"/>
      <sheetName val="普乗1"/>
      <sheetName val="普乗2"/>
      <sheetName val="普乗3"/>
      <sheetName val="小貨1"/>
      <sheetName val="小貨2"/>
      <sheetName val="小乗1"/>
      <sheetName val="小乗2"/>
      <sheetName val="小乗3"/>
      <sheetName val="小乗4"/>
      <sheetName val="マクロ"/>
      <sheetName val="MAKER"/>
      <sheetName val="車種別"/>
      <sheetName val="軽"/>
      <sheetName val="東北8月"/>
      <sheetName val="会社別"/>
      <sheetName val="全国中古車"/>
      <sheetName val="中古車"/>
      <sheetName val="保有台数"/>
      <sheetName val="コード"/>
      <sheetName val="ペ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車種別"/>
      <sheetName val="通称名1月"/>
      <sheetName val="月別･年"/>
      <sheetName val="販売順位"/>
      <sheetName val="順位作業"/>
      <sheetName val="順位作業 (2)"/>
      <sheetName val="MAKER累計"/>
      <sheetName val="MAKER"/>
      <sheetName val="2010年会社別"/>
      <sheetName val="市郡別年間"/>
      <sheetName val="秋田県"/>
      <sheetName val="東北 (2)"/>
      <sheetName val="2010都道府県"/>
      <sheetName val="県別ランク"/>
      <sheetName val="県別棒グラフ"/>
      <sheetName val="ブロック別"/>
      <sheetName val="全国"/>
      <sheetName val="全国(グラフ)"/>
      <sheetName val="2008年新型車"/>
      <sheetName val="memo"/>
      <sheetName val="車種別 (2)"/>
      <sheetName val="横月別･年 (2)"/>
      <sheetName val="年別登録台数"/>
      <sheetName val="東北"/>
      <sheetName val="Sheet4"/>
      <sheetName val="保有台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.98"/>
    <col collapsed="false" customWidth="true" hidden="false" outlineLevel="0" max="3" min="3" style="1" width="21.28"/>
    <col collapsed="false" customWidth="true" hidden="false" outlineLevel="0" max="15" min="4" style="1" width="11.06"/>
    <col collapsed="false" customWidth="true" hidden="false" outlineLevel="0" max="17" min="16" style="1" width="12.76"/>
    <col collapsed="false" customWidth="true" hidden="false" outlineLevel="0" max="18" min="18" style="1" width="11.06"/>
    <col collapsed="false" customWidth="true" hidden="false" outlineLevel="0" max="19" min="19" style="1" width="1.41"/>
    <col collapsed="false" customWidth="false" hidden="false" outlineLevel="0" max="228" min="20" style="1" width="10.2"/>
    <col collapsed="false" customWidth="true" hidden="false" outlineLevel="0" max="229" min="229" style="1" width="1.98"/>
    <col collapsed="false" customWidth="true" hidden="false" outlineLevel="0" max="230" min="230" style="1" width="13.34"/>
    <col collapsed="false" customWidth="true" hidden="false" outlineLevel="0" max="242" min="231" style="1" width="7.66"/>
    <col collapsed="false" customWidth="true" hidden="false" outlineLevel="0" max="243" min="243" style="1" width="8.8"/>
    <col collapsed="false" customWidth="true" hidden="false" outlineLevel="0" max="244" min="244" style="1" width="7.79"/>
    <col collapsed="false" customWidth="true" hidden="false" outlineLevel="0" max="245" min="245" style="1" width="1.41"/>
    <col collapsed="false" customWidth="false" hidden="false" outlineLevel="0" max="257" min="246" style="1" width="10.2"/>
  </cols>
  <sheetData>
    <row r="2" customFormat="false" ht="34.5" hidden="false" customHeight="true" outlineLevel="0" collapsed="false">
      <c r="G2" s="2" t="s">
        <v>0</v>
      </c>
      <c r="H2" s="2"/>
      <c r="I2" s="2"/>
      <c r="J2" s="2"/>
      <c r="K2" s="2"/>
      <c r="L2" s="2"/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/>
    <row r="5" customFormat="false" ht="24.75" hidden="false" customHeight="true" outlineLevel="0" collapsed="false">
      <c r="C5" s="4" t="s">
        <v>1</v>
      </c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7" t="s">
        <v>14</v>
      </c>
      <c r="Q5" s="8" t="s">
        <v>15</v>
      </c>
      <c r="R5" s="9" t="s">
        <v>16</v>
      </c>
    </row>
    <row r="6" customFormat="false" ht="24.75" hidden="false" customHeight="true" outlineLevel="0" collapsed="false">
      <c r="C6" s="10" t="s">
        <v>17</v>
      </c>
      <c r="D6" s="11" t="n">
        <v>564</v>
      </c>
      <c r="E6" s="12" t="n">
        <v>683</v>
      </c>
      <c r="F6" s="12" t="n">
        <v>1371</v>
      </c>
      <c r="G6" s="12" t="n">
        <v>761</v>
      </c>
      <c r="H6" s="12" t="n">
        <v>756</v>
      </c>
      <c r="I6" s="12" t="n">
        <v>882</v>
      </c>
      <c r="J6" s="12" t="n">
        <v>930</v>
      </c>
      <c r="K6" s="12" t="n">
        <v>642</v>
      </c>
      <c r="L6" s="12" t="n">
        <v>915</v>
      </c>
      <c r="M6" s="12" t="n">
        <v>915</v>
      </c>
      <c r="N6" s="12" t="n">
        <v>940</v>
      </c>
      <c r="O6" s="12" t="n">
        <v>674</v>
      </c>
      <c r="P6" s="13" t="n">
        <f aca="false">SUM(D6:O6)</f>
        <v>10033</v>
      </c>
      <c r="Q6" s="14" t="n">
        <v>10342</v>
      </c>
      <c r="R6" s="15" t="n">
        <f aca="false">ROUND(P6/Q6%,1)</f>
        <v>97</v>
      </c>
    </row>
    <row r="7" customFormat="false" ht="24.75" hidden="false" customHeight="true" outlineLevel="0" collapsed="false">
      <c r="C7" s="10" t="s">
        <v>18</v>
      </c>
      <c r="D7" s="11" t="n">
        <v>449</v>
      </c>
      <c r="E7" s="12" t="n">
        <v>427</v>
      </c>
      <c r="F7" s="12" t="n">
        <v>862</v>
      </c>
      <c r="G7" s="12" t="n">
        <v>420</v>
      </c>
      <c r="H7" s="12" t="n">
        <v>517</v>
      </c>
      <c r="I7" s="12" t="n">
        <v>571</v>
      </c>
      <c r="J7" s="12" t="n">
        <v>732</v>
      </c>
      <c r="K7" s="12" t="n">
        <v>511</v>
      </c>
      <c r="L7" s="12" t="n">
        <v>744</v>
      </c>
      <c r="M7" s="12" t="n">
        <v>602</v>
      </c>
      <c r="N7" s="12" t="n">
        <v>485</v>
      </c>
      <c r="O7" s="12" t="n">
        <v>404</v>
      </c>
      <c r="P7" s="13" t="n">
        <f aca="false">SUM(D7:O7)</f>
        <v>6724</v>
      </c>
      <c r="Q7" s="14" t="n">
        <v>8569</v>
      </c>
      <c r="R7" s="15" t="n">
        <f aca="false">ROUND(P7/Q7%,1)</f>
        <v>78.5</v>
      </c>
    </row>
    <row r="8" customFormat="false" ht="24.75" hidden="false" customHeight="true" outlineLevel="0" collapsed="false">
      <c r="C8" s="16" t="s">
        <v>19</v>
      </c>
      <c r="D8" s="17" t="n">
        <f aca="false">SUM(D6:D7)</f>
        <v>1013</v>
      </c>
      <c r="E8" s="18" t="n">
        <f aca="false">SUM(E6:E7)</f>
        <v>1110</v>
      </c>
      <c r="F8" s="18" t="n">
        <f aca="false">SUM(F6:F7)</f>
        <v>2233</v>
      </c>
      <c r="G8" s="18" t="n">
        <f aca="false">SUM(G6:G7)</f>
        <v>1181</v>
      </c>
      <c r="H8" s="18" t="n">
        <f aca="false">SUM(H6:H7)</f>
        <v>1273</v>
      </c>
      <c r="I8" s="18" t="n">
        <f aca="false">SUM(I6:I7)</f>
        <v>1453</v>
      </c>
      <c r="J8" s="18" t="n">
        <f aca="false">SUM(J6:J7)</f>
        <v>1662</v>
      </c>
      <c r="K8" s="18" t="n">
        <v>1153</v>
      </c>
      <c r="L8" s="18" t="n">
        <v>1659</v>
      </c>
      <c r="M8" s="18" t="n">
        <v>1517</v>
      </c>
      <c r="N8" s="18" t="n">
        <v>1424</v>
      </c>
      <c r="O8" s="18" t="n">
        <v>1078</v>
      </c>
      <c r="P8" s="19" t="n">
        <f aca="false">SUM(P6:P7)</f>
        <v>16757</v>
      </c>
      <c r="Q8" s="20" t="n">
        <v>18911</v>
      </c>
      <c r="R8" s="21" t="n">
        <f aca="false">ROUND(P8/Q8%,1)</f>
        <v>88.6</v>
      </c>
    </row>
    <row r="9" customFormat="false" ht="24.75" hidden="false" customHeight="true" outlineLevel="0" collapsed="false">
      <c r="C9" s="10" t="s">
        <v>20</v>
      </c>
      <c r="D9" s="11" t="n">
        <v>50</v>
      </c>
      <c r="E9" s="12" t="n">
        <v>95</v>
      </c>
      <c r="F9" s="12" t="n">
        <v>120</v>
      </c>
      <c r="G9" s="12" t="n">
        <v>82</v>
      </c>
      <c r="H9" s="12" t="n">
        <v>82</v>
      </c>
      <c r="I9" s="12" t="n">
        <v>131</v>
      </c>
      <c r="J9" s="12" t="n">
        <v>123</v>
      </c>
      <c r="K9" s="12" t="n">
        <v>96</v>
      </c>
      <c r="L9" s="12" t="n">
        <v>156</v>
      </c>
      <c r="M9" s="12" t="n">
        <v>111</v>
      </c>
      <c r="N9" s="12" t="n">
        <v>108</v>
      </c>
      <c r="O9" s="12" t="n">
        <v>83</v>
      </c>
      <c r="P9" s="13" t="n">
        <f aca="false">SUM(D9:O9)</f>
        <v>1237</v>
      </c>
      <c r="Q9" s="14" t="n">
        <v>1166</v>
      </c>
      <c r="R9" s="15" t="n">
        <f aca="false">ROUND(P9/Q9%,1)</f>
        <v>106.1</v>
      </c>
    </row>
    <row r="10" customFormat="false" ht="24.75" hidden="false" customHeight="true" outlineLevel="0" collapsed="false">
      <c r="C10" s="10" t="s">
        <v>21</v>
      </c>
      <c r="D10" s="11" t="n">
        <v>116</v>
      </c>
      <c r="E10" s="12" t="n">
        <v>83</v>
      </c>
      <c r="F10" s="12" t="n">
        <v>134</v>
      </c>
      <c r="G10" s="12" t="n">
        <v>102</v>
      </c>
      <c r="H10" s="12" t="n">
        <v>104</v>
      </c>
      <c r="I10" s="12" t="n">
        <v>135</v>
      </c>
      <c r="J10" s="12" t="n">
        <v>155</v>
      </c>
      <c r="K10" s="12" t="n">
        <v>194</v>
      </c>
      <c r="L10" s="12" t="n">
        <v>153</v>
      </c>
      <c r="M10" s="12" t="n">
        <v>115</v>
      </c>
      <c r="N10" s="12" t="n">
        <v>107</v>
      </c>
      <c r="O10" s="12" t="n">
        <v>78</v>
      </c>
      <c r="P10" s="13" t="n">
        <f aca="false">SUM(D10:O10)</f>
        <v>1476</v>
      </c>
      <c r="Q10" s="14" t="n">
        <v>1803</v>
      </c>
      <c r="R10" s="15" t="n">
        <f aca="false">ROUND(P10/Q10%,1)</f>
        <v>81.9</v>
      </c>
    </row>
    <row r="11" customFormat="false" ht="24.75" hidden="false" customHeight="true" outlineLevel="0" collapsed="false">
      <c r="C11" s="16" t="s">
        <v>22</v>
      </c>
      <c r="D11" s="17" t="n">
        <f aca="false">SUM(D9:D10)</f>
        <v>166</v>
      </c>
      <c r="E11" s="18" t="n">
        <f aca="false">SUM(E9:E10)</f>
        <v>178</v>
      </c>
      <c r="F11" s="18" t="n">
        <f aca="false">SUM(F9:F10)</f>
        <v>254</v>
      </c>
      <c r="G11" s="18" t="n">
        <f aca="false">SUM(G9:G10)</f>
        <v>184</v>
      </c>
      <c r="H11" s="18" t="n">
        <f aca="false">SUM(H9:H10)</f>
        <v>186</v>
      </c>
      <c r="I11" s="18" t="n">
        <f aca="false">SUM(I9:I10)</f>
        <v>266</v>
      </c>
      <c r="J11" s="18" t="n">
        <f aca="false">SUM(J9:J10)</f>
        <v>278</v>
      </c>
      <c r="K11" s="18" t="n">
        <v>290</v>
      </c>
      <c r="L11" s="18" t="n">
        <v>309</v>
      </c>
      <c r="M11" s="18" t="n">
        <v>226</v>
      </c>
      <c r="N11" s="18" t="n">
        <v>215</v>
      </c>
      <c r="O11" s="18" t="n">
        <v>161</v>
      </c>
      <c r="P11" s="19" t="n">
        <f aca="false">SUM(P9:P10)</f>
        <v>2713</v>
      </c>
      <c r="Q11" s="20" t="n">
        <v>2969</v>
      </c>
      <c r="R11" s="21" t="n">
        <f aca="false">ROUND(P11/Q11%,1)</f>
        <v>91.4</v>
      </c>
    </row>
    <row r="12" customFormat="false" ht="24.75" hidden="false" customHeight="true" outlineLevel="0" collapsed="false">
      <c r="C12" s="10" t="s">
        <v>23</v>
      </c>
      <c r="D12" s="11" t="n">
        <v>10</v>
      </c>
      <c r="E12" s="12" t="n">
        <v>4</v>
      </c>
      <c r="F12" s="12" t="n">
        <v>6</v>
      </c>
      <c r="G12" s="12" t="n">
        <v>0</v>
      </c>
      <c r="H12" s="12" t="n">
        <v>6</v>
      </c>
      <c r="I12" s="12" t="n">
        <v>9</v>
      </c>
      <c r="J12" s="12" t="n">
        <v>12</v>
      </c>
      <c r="K12" s="12" t="n">
        <v>1</v>
      </c>
      <c r="L12" s="12" t="n">
        <v>5</v>
      </c>
      <c r="M12" s="12" t="n">
        <v>2</v>
      </c>
      <c r="N12" s="12" t="n">
        <v>1</v>
      </c>
      <c r="O12" s="12" t="n">
        <v>4</v>
      </c>
      <c r="P12" s="13" t="n">
        <f aca="false">SUM(D12:O12)</f>
        <v>60</v>
      </c>
      <c r="Q12" s="14" t="n">
        <v>65</v>
      </c>
      <c r="R12" s="15" t="n">
        <f aca="false">ROUND(P12/Q12%,1)</f>
        <v>92.3</v>
      </c>
    </row>
    <row r="13" customFormat="false" ht="24.75" hidden="false" customHeight="true" outlineLevel="0" collapsed="false">
      <c r="C13" s="10" t="s">
        <v>24</v>
      </c>
      <c r="D13" s="11" t="n">
        <v>43</v>
      </c>
      <c r="E13" s="12" t="n">
        <v>44</v>
      </c>
      <c r="F13" s="12" t="n">
        <v>61</v>
      </c>
      <c r="G13" s="12" t="n">
        <v>49</v>
      </c>
      <c r="H13" s="12" t="n">
        <v>53</v>
      </c>
      <c r="I13" s="12" t="n">
        <v>42</v>
      </c>
      <c r="J13" s="12" t="n">
        <v>51</v>
      </c>
      <c r="K13" s="12" t="n">
        <v>34</v>
      </c>
      <c r="L13" s="12" t="n">
        <v>53</v>
      </c>
      <c r="M13" s="12" t="n">
        <v>75</v>
      </c>
      <c r="N13" s="12" t="n">
        <v>32</v>
      </c>
      <c r="O13" s="12" t="n">
        <v>44</v>
      </c>
      <c r="P13" s="13" t="n">
        <f aca="false">SUM(D13:O13)</f>
        <v>581</v>
      </c>
      <c r="Q13" s="14" t="n">
        <v>551</v>
      </c>
      <c r="R13" s="15" t="n">
        <f aca="false">ROUND(P13/Q13%,1)</f>
        <v>105.4</v>
      </c>
    </row>
    <row r="14" customFormat="false" ht="24.75" hidden="false" customHeight="true" outlineLevel="0" collapsed="false">
      <c r="C14" s="22" t="s">
        <v>25</v>
      </c>
      <c r="D14" s="17" t="n">
        <v>34</v>
      </c>
      <c r="E14" s="18" t="n">
        <v>55</v>
      </c>
      <c r="F14" s="18" t="n">
        <v>89</v>
      </c>
      <c r="G14" s="18" t="n">
        <v>37</v>
      </c>
      <c r="H14" s="18" t="n">
        <v>52</v>
      </c>
      <c r="I14" s="18" t="n">
        <v>59</v>
      </c>
      <c r="J14" s="18" t="n">
        <v>53</v>
      </c>
      <c r="K14" s="18" t="n">
        <v>44</v>
      </c>
      <c r="L14" s="18" t="n">
        <v>55</v>
      </c>
      <c r="M14" s="18" t="n">
        <v>47</v>
      </c>
      <c r="N14" s="18" t="n">
        <v>36</v>
      </c>
      <c r="O14" s="23" t="n">
        <v>51</v>
      </c>
      <c r="P14" s="19" t="n">
        <f aca="false">SUM(D14:O14)</f>
        <v>612</v>
      </c>
      <c r="Q14" s="20" t="n">
        <v>766</v>
      </c>
      <c r="R14" s="21" t="n">
        <f aca="false">ROUND(P14/Q14%,1)</f>
        <v>79.9</v>
      </c>
    </row>
    <row r="15" customFormat="false" ht="24.75" hidden="false" customHeight="true" outlineLevel="0" collapsed="false">
      <c r="C15" s="24" t="s">
        <v>26</v>
      </c>
      <c r="D15" s="25" t="n">
        <f aca="false">D6+D7+D9+D10+D12+D13+D14</f>
        <v>1266</v>
      </c>
      <c r="E15" s="26" t="n">
        <f aca="false">E6+E7+E9+E10+E12+E13+E14</f>
        <v>1391</v>
      </c>
      <c r="F15" s="26" t="n">
        <f aca="false">F6+F7+F9+F10+F12+F13+F14</f>
        <v>2643</v>
      </c>
      <c r="G15" s="26" t="n">
        <f aca="false">G6+G7+G9+G10+G12+G13+G14</f>
        <v>1451</v>
      </c>
      <c r="H15" s="26" t="n">
        <f aca="false">H6+H7+H9+H10+H12+H13+H14</f>
        <v>1570</v>
      </c>
      <c r="I15" s="26" t="n">
        <f aca="false">I6+I7+I9+I10+I12+I13+I14</f>
        <v>1829</v>
      </c>
      <c r="J15" s="26" t="n">
        <f aca="false">J6+J7+J9+J10+J12+J13+J14</f>
        <v>2056</v>
      </c>
      <c r="K15" s="26" t="n">
        <f aca="false">K6+K7+K9+K10+K12+K13+K14</f>
        <v>1522</v>
      </c>
      <c r="L15" s="26" t="n">
        <v>2081</v>
      </c>
      <c r="M15" s="26" t="n">
        <v>1867</v>
      </c>
      <c r="N15" s="26" t="n">
        <v>1709</v>
      </c>
      <c r="O15" s="26" t="n">
        <v>1338</v>
      </c>
      <c r="P15" s="27" t="n">
        <f aca="false">SUM(D15:O15)</f>
        <v>20723</v>
      </c>
      <c r="Q15" s="28" t="n">
        <v>23262</v>
      </c>
      <c r="R15" s="29" t="n">
        <f aca="false">ROUND(P15/Q15%,1)</f>
        <v>89.1</v>
      </c>
    </row>
    <row r="16" customFormat="false" ht="24.75" hidden="false" customHeight="true" outlineLevel="0" collapsed="false">
      <c r="C16" s="30" t="s">
        <v>27</v>
      </c>
      <c r="D16" s="31" t="n">
        <f aca="false">IFERROR(D15/D17%,"")</f>
        <v>92.9515418502203</v>
      </c>
      <c r="E16" s="32" t="n">
        <f aca="false">IFERROR(E15/E17%,"")</f>
        <v>77.6227678571429</v>
      </c>
      <c r="F16" s="32" t="n">
        <f aca="false">IFERROR(F15/F17%,"")</f>
        <v>76.2770562770563</v>
      </c>
      <c r="G16" s="32" t="n">
        <f aca="false">IFERROR(G15/G17%,"")</f>
        <v>95.5862977602108</v>
      </c>
      <c r="H16" s="32" t="n">
        <f aca="false">IFERROR(H15/H17%,"")</f>
        <v>98.125</v>
      </c>
      <c r="I16" s="32" t="n">
        <f aca="false">IFERROR(I15/I17%,"")</f>
        <v>86.6414021790621</v>
      </c>
      <c r="J16" s="32" t="n">
        <f aca="false">IFERROR(J15/J17%,"")</f>
        <v>109.711846318036</v>
      </c>
      <c r="K16" s="32" t="n">
        <f aca="false">IFERROR(K15/K17%,"")</f>
        <v>88.4369552585706</v>
      </c>
      <c r="L16" s="32" t="n">
        <f aca="false">IFERROR(L15/L17%,"")</f>
        <v>89.0457851946941</v>
      </c>
      <c r="M16" s="32" t="n">
        <f aca="false">IFERROR(M15/M17%,"")</f>
        <v>92.106561420819</v>
      </c>
      <c r="N16" s="32" t="n">
        <f aca="false">IFERROR(N15/N17%,"")</f>
        <v>89.805570152391</v>
      </c>
      <c r="O16" s="32" t="n">
        <f aca="false">IFERROR(O15/O17%,"")</f>
        <v>86.2113402061856</v>
      </c>
      <c r="P16" s="33" t="n">
        <f aca="false">IFERROR(P15/P17%,"")</f>
        <v>89.0852033359127</v>
      </c>
      <c r="Q16" s="34"/>
      <c r="R16" s="35"/>
    </row>
    <row r="17" customFormat="false" ht="24.75" hidden="false" customHeight="true" outlineLevel="0" collapsed="false">
      <c r="C17" s="36" t="s">
        <v>28</v>
      </c>
      <c r="D17" s="37" t="n">
        <v>1362</v>
      </c>
      <c r="E17" s="38" t="n">
        <v>1792</v>
      </c>
      <c r="F17" s="38" t="n">
        <v>3465</v>
      </c>
      <c r="G17" s="38" t="n">
        <v>1518</v>
      </c>
      <c r="H17" s="38" t="n">
        <v>1600</v>
      </c>
      <c r="I17" s="38" t="n">
        <v>2111</v>
      </c>
      <c r="J17" s="38" t="n">
        <v>1874</v>
      </c>
      <c r="K17" s="38" t="n">
        <v>1721</v>
      </c>
      <c r="L17" s="38" t="n">
        <v>2337</v>
      </c>
      <c r="M17" s="38" t="n">
        <v>2027</v>
      </c>
      <c r="N17" s="38" t="n">
        <v>1903</v>
      </c>
      <c r="O17" s="38" t="n">
        <v>1552</v>
      </c>
      <c r="P17" s="39" t="n">
        <f aca="false">SUM(D17:O17)</f>
        <v>23262</v>
      </c>
      <c r="Q17" s="35"/>
      <c r="R17" s="35"/>
    </row>
    <row r="18" customFormat="false" ht="24.75" hidden="false" customHeight="tru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24.75" hidden="false" customHeight="true" outlineLevel="0" collapsed="false">
      <c r="C19" s="4" t="s">
        <v>29</v>
      </c>
      <c r="D19" s="42" t="s">
        <v>2</v>
      </c>
      <c r="E19" s="43" t="s">
        <v>3</v>
      </c>
      <c r="F19" s="43" t="s">
        <v>4</v>
      </c>
      <c r="G19" s="43" t="s">
        <v>5</v>
      </c>
      <c r="H19" s="43" t="s">
        <v>6</v>
      </c>
      <c r="I19" s="43" t="s">
        <v>7</v>
      </c>
      <c r="J19" s="43" t="s">
        <v>8</v>
      </c>
      <c r="K19" s="43" t="s">
        <v>9</v>
      </c>
      <c r="L19" s="43" t="s">
        <v>10</v>
      </c>
      <c r="M19" s="43" t="s">
        <v>11</v>
      </c>
      <c r="N19" s="43" t="s">
        <v>12</v>
      </c>
      <c r="O19" s="43" t="s">
        <v>13</v>
      </c>
      <c r="P19" s="44" t="s">
        <v>14</v>
      </c>
      <c r="Q19" s="45" t="s">
        <v>15</v>
      </c>
      <c r="R19" s="46" t="s">
        <v>16</v>
      </c>
    </row>
    <row r="20" customFormat="false" ht="24.75" hidden="false" customHeight="true" outlineLevel="0" collapsed="false">
      <c r="C20" s="10" t="s">
        <v>30</v>
      </c>
      <c r="D20" s="11" t="n">
        <v>874</v>
      </c>
      <c r="E20" s="12" t="n">
        <v>939</v>
      </c>
      <c r="F20" s="12" t="n">
        <v>1463</v>
      </c>
      <c r="G20" s="12" t="n">
        <v>759</v>
      </c>
      <c r="H20" s="12" t="n">
        <v>864</v>
      </c>
      <c r="I20" s="12" t="n">
        <v>1123</v>
      </c>
      <c r="J20" s="12" t="n">
        <v>1131</v>
      </c>
      <c r="K20" s="12" t="n">
        <v>935</v>
      </c>
      <c r="L20" s="12" t="n">
        <v>1452</v>
      </c>
      <c r="M20" s="12" t="n">
        <v>1052</v>
      </c>
      <c r="N20" s="12" t="n">
        <v>949</v>
      </c>
      <c r="O20" s="12" t="n">
        <v>876</v>
      </c>
      <c r="P20" s="47" t="n">
        <f aca="false">SUM(D20:O20)</f>
        <v>12417</v>
      </c>
      <c r="Q20" s="48" t="n">
        <v>12756</v>
      </c>
      <c r="R20" s="15" t="n">
        <f aca="false">ROUND(P20/Q20%,1)</f>
        <v>97.3</v>
      </c>
    </row>
    <row r="21" customFormat="false" ht="24.75" hidden="false" customHeight="true" outlineLevel="0" collapsed="false">
      <c r="C21" s="10" t="s">
        <v>31</v>
      </c>
      <c r="D21" s="11" t="n">
        <v>182</v>
      </c>
      <c r="E21" s="12" t="n">
        <v>147</v>
      </c>
      <c r="F21" s="12" t="n">
        <v>196</v>
      </c>
      <c r="G21" s="12" t="n">
        <v>169</v>
      </c>
      <c r="H21" s="12" t="n">
        <v>198</v>
      </c>
      <c r="I21" s="12" t="n">
        <v>207</v>
      </c>
      <c r="J21" s="12" t="n">
        <v>244</v>
      </c>
      <c r="K21" s="12" t="n">
        <v>182</v>
      </c>
      <c r="L21" s="12" t="n">
        <v>220</v>
      </c>
      <c r="M21" s="12" t="n">
        <v>222</v>
      </c>
      <c r="N21" s="12" t="n">
        <v>210</v>
      </c>
      <c r="O21" s="12" t="n">
        <v>165</v>
      </c>
      <c r="P21" s="47" t="n">
        <f aca="false">SUM(D21:O21)</f>
        <v>2342</v>
      </c>
      <c r="Q21" s="48" t="n">
        <v>2534</v>
      </c>
      <c r="R21" s="15" t="n">
        <f aca="false">ROUND(P21/Q21%,1)</f>
        <v>92.4</v>
      </c>
    </row>
    <row r="22" customFormat="false" ht="24.75" hidden="false" customHeight="true" outlineLevel="0" collapsed="false">
      <c r="C22" s="22" t="s">
        <v>32</v>
      </c>
      <c r="D22" s="17" t="n">
        <v>192</v>
      </c>
      <c r="E22" s="18" t="n">
        <v>153</v>
      </c>
      <c r="F22" s="18" t="n">
        <v>264</v>
      </c>
      <c r="G22" s="18" t="n">
        <v>176</v>
      </c>
      <c r="H22" s="18" t="n">
        <v>214</v>
      </c>
      <c r="I22" s="18" t="n">
        <v>237</v>
      </c>
      <c r="J22" s="18" t="n">
        <v>216</v>
      </c>
      <c r="K22" s="18" t="n">
        <v>220</v>
      </c>
      <c r="L22" s="18" t="n">
        <v>349</v>
      </c>
      <c r="M22" s="18" t="n">
        <v>282</v>
      </c>
      <c r="N22" s="18" t="n">
        <v>172</v>
      </c>
      <c r="O22" s="18" t="n">
        <v>80</v>
      </c>
      <c r="P22" s="49" t="n">
        <f aca="false">SUM(D22:O22)</f>
        <v>2555</v>
      </c>
      <c r="Q22" s="50" t="n">
        <v>2642</v>
      </c>
      <c r="R22" s="21" t="n">
        <f aca="false">ROUND(P22/Q22%,1)</f>
        <v>96.7</v>
      </c>
    </row>
    <row r="23" customFormat="false" ht="24.75" hidden="false" customHeight="true" outlineLevel="0" collapsed="false">
      <c r="C23" s="51" t="s">
        <v>26</v>
      </c>
      <c r="D23" s="52" t="n">
        <f aca="false">SUM(D20:D22)</f>
        <v>1248</v>
      </c>
      <c r="E23" s="53" t="n">
        <f aca="false">SUM(E20:E22)</f>
        <v>1239</v>
      </c>
      <c r="F23" s="53" t="n">
        <f aca="false">SUM(F20:F22)</f>
        <v>1923</v>
      </c>
      <c r="G23" s="53" t="n">
        <f aca="false">SUM(G20:G22)</f>
        <v>1104</v>
      </c>
      <c r="H23" s="53" t="n">
        <f aca="false">SUM(H20:H22)</f>
        <v>1276</v>
      </c>
      <c r="I23" s="53" t="n">
        <f aca="false">SUM(I20:I22)</f>
        <v>1567</v>
      </c>
      <c r="J23" s="53" t="n">
        <f aca="false">SUM(J20:J22)</f>
        <v>1591</v>
      </c>
      <c r="K23" s="53" t="n">
        <f aca="false">SUM(K20:K22)</f>
        <v>1337</v>
      </c>
      <c r="L23" s="53" t="n">
        <v>2021</v>
      </c>
      <c r="M23" s="53" t="n">
        <v>1556</v>
      </c>
      <c r="N23" s="53" t="n">
        <v>1331</v>
      </c>
      <c r="O23" s="53" t="n">
        <v>1121</v>
      </c>
      <c r="P23" s="52" t="n">
        <f aca="false">SUM(P20:P22)</f>
        <v>17314</v>
      </c>
      <c r="Q23" s="28" t="n">
        <v>17932</v>
      </c>
      <c r="R23" s="54" t="n">
        <f aca="false">ROUND(P23/Q23%,1)</f>
        <v>96.6</v>
      </c>
    </row>
    <row r="24" customFormat="false" ht="24.75" hidden="false" customHeight="true" outlineLevel="0" collapsed="false">
      <c r="C24" s="55" t="s">
        <v>27</v>
      </c>
      <c r="D24" s="56" t="n">
        <f aca="false">IFERROR(D23/D25%,"")</f>
        <v>86.0096485182633</v>
      </c>
      <c r="E24" s="57" t="n">
        <f aca="false">IFERROR(E23/E25%,"")</f>
        <v>79.9870884441575</v>
      </c>
      <c r="F24" s="57" t="n">
        <f aca="false">IFERROR(F23/F25%,"")</f>
        <v>77.2909967845659</v>
      </c>
      <c r="G24" s="57" t="n">
        <f aca="false">IFERROR(G23/G25%,"")</f>
        <v>80.2325581395349</v>
      </c>
      <c r="H24" s="57" t="n">
        <f aca="false">IFERROR(H23/H25%,"")</f>
        <v>99.6875</v>
      </c>
      <c r="I24" s="57" t="n">
        <f aca="false">IFERROR(I23/I25%,"")</f>
        <v>110.429880197322</v>
      </c>
      <c r="J24" s="57" t="n">
        <f aca="false">IFERROR(J23/J25%,"")</f>
        <v>117.330383480826</v>
      </c>
      <c r="K24" s="57" t="n">
        <f aca="false">IFERROR(K23/K25%,"")</f>
        <v>83.8244514106583</v>
      </c>
      <c r="L24" s="57" t="n">
        <f aca="false">IFERROR(L23/L25%,"")</f>
        <v>104.498448810755</v>
      </c>
      <c r="M24" s="57" t="n">
        <f aca="false">IFERROR(M23/M25%,"")</f>
        <v>86.781929726715</v>
      </c>
      <c r="N24" s="58" t="n">
        <f aca="false">IFERROR(N23/N25%,"")</f>
        <v>78.7108219988173</v>
      </c>
      <c r="O24" s="58" t="n">
        <f aca="false">IFERROR(O23/O25%,"")</f>
        <v>80.0142755174875</v>
      </c>
      <c r="P24" s="59" t="n">
        <f aca="false">ROUND(P23/P25%,1)</f>
        <v>89.6</v>
      </c>
      <c r="Q24" s="60"/>
      <c r="R24" s="61"/>
      <c r="S24" s="62"/>
      <c r="T24" s="62"/>
    </row>
    <row r="25" customFormat="false" ht="24.75" hidden="false" customHeight="true" outlineLevel="0" collapsed="false">
      <c r="C25" s="36" t="s">
        <v>28</v>
      </c>
      <c r="D25" s="63" t="n">
        <v>1451</v>
      </c>
      <c r="E25" s="64" t="n">
        <v>1549</v>
      </c>
      <c r="F25" s="64" t="n">
        <v>2488</v>
      </c>
      <c r="G25" s="64" t="n">
        <v>1376</v>
      </c>
      <c r="H25" s="64" t="n">
        <v>1280</v>
      </c>
      <c r="I25" s="64" t="n">
        <v>1419</v>
      </c>
      <c r="J25" s="64" t="n">
        <v>1356</v>
      </c>
      <c r="K25" s="64" t="n">
        <v>1595</v>
      </c>
      <c r="L25" s="64" t="n">
        <v>1934</v>
      </c>
      <c r="M25" s="64" t="n">
        <v>1793</v>
      </c>
      <c r="N25" s="64" t="n">
        <v>1691</v>
      </c>
      <c r="O25" s="64" t="n">
        <v>1401</v>
      </c>
      <c r="P25" s="65" t="n">
        <f aca="false">SUM(D25:O25)</f>
        <v>19333</v>
      </c>
      <c r="Q25" s="66"/>
      <c r="R25" s="34"/>
      <c r="S25" s="62"/>
      <c r="T25" s="62"/>
    </row>
    <row r="26" customFormat="false" ht="24.75" hidden="false" customHeight="true" outlineLevel="0" collapsed="false">
      <c r="C26" s="40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Q26" s="34"/>
      <c r="R26" s="34"/>
      <c r="S26" s="62"/>
      <c r="T26" s="62"/>
    </row>
    <row r="27" customFormat="false" ht="24.75" hidden="false" customHeight="true" outlineLevel="0" collapsed="false">
      <c r="C27" s="51" t="s">
        <v>33</v>
      </c>
      <c r="D27" s="52" t="n">
        <f aca="false">D15+D23</f>
        <v>2514</v>
      </c>
      <c r="E27" s="53" t="n">
        <f aca="false">E15+E23</f>
        <v>2630</v>
      </c>
      <c r="F27" s="53" t="n">
        <f aca="false">F15+F23</f>
        <v>4566</v>
      </c>
      <c r="G27" s="53" t="n">
        <f aca="false">G15+G23</f>
        <v>2555</v>
      </c>
      <c r="H27" s="53" t="n">
        <f aca="false">H15+H23</f>
        <v>2846</v>
      </c>
      <c r="I27" s="53" t="n">
        <f aca="false">I15+I23</f>
        <v>3396</v>
      </c>
      <c r="J27" s="53" t="n">
        <f aca="false">J15+J23</f>
        <v>3647</v>
      </c>
      <c r="K27" s="53" t="n">
        <f aca="false">K15+K23</f>
        <v>2859</v>
      </c>
      <c r="L27" s="53" t="n">
        <f aca="false">L15+L23</f>
        <v>4102</v>
      </c>
      <c r="M27" s="53" t="n">
        <f aca="false">M15+M23</f>
        <v>3423</v>
      </c>
      <c r="N27" s="53" t="n">
        <v>3040</v>
      </c>
      <c r="O27" s="53" t="n">
        <v>2459</v>
      </c>
      <c r="P27" s="69" t="n">
        <f aca="false">P15+P23</f>
        <v>38037</v>
      </c>
      <c r="Q27" s="70"/>
      <c r="R27" s="34"/>
      <c r="S27" s="62"/>
      <c r="T27" s="62"/>
    </row>
    <row r="28" customFormat="false" ht="24.75" hidden="false" customHeight="true" outlineLevel="0" collapsed="false">
      <c r="C28" s="55" t="s">
        <v>27</v>
      </c>
      <c r="D28" s="71" t="n">
        <f aca="false">IFERROR(D27/D29%,"")</f>
        <v>89.3707785282616</v>
      </c>
      <c r="E28" s="72" t="n">
        <f aca="false">IFERROR(E27/E29%,"")</f>
        <v>78.7189464232266</v>
      </c>
      <c r="F28" s="72" t="n">
        <f aca="false">IFERROR(F27/F29%,"")</f>
        <v>76.7008231143961</v>
      </c>
      <c r="G28" s="72" t="n">
        <f aca="false">IFERROR(G27/G29%,"")</f>
        <v>88.2861091914305</v>
      </c>
      <c r="H28" s="72" t="n">
        <f aca="false">IFERROR(H27/H29%,"")</f>
        <v>98.8194444444444</v>
      </c>
      <c r="I28" s="72" t="n">
        <f aca="false">IFERROR(I27/I29%,"")</f>
        <v>96.2039660056657</v>
      </c>
      <c r="J28" s="72" t="n">
        <f aca="false">IFERROR(J27/J29%,"")</f>
        <v>112.910216718266</v>
      </c>
      <c r="K28" s="72" t="n">
        <f aca="false">IFERROR(K27/K29%,"")</f>
        <v>86.2183353437877</v>
      </c>
      <c r="L28" s="72" t="n">
        <f aca="false">IFERROR(L27/L29%,"")</f>
        <v>96.0430812456099</v>
      </c>
      <c r="M28" s="72" t="n">
        <f aca="false">IFERROR(M27/M29%,"")</f>
        <v>89.6073298429319</v>
      </c>
      <c r="N28" s="72" t="n">
        <f aca="false">IFERROR(N27/N29%,"")</f>
        <v>84.5854201446856</v>
      </c>
      <c r="O28" s="72" t="n">
        <f aca="false">IFERROR(O27/O29%,"")</f>
        <v>83.2712495767017</v>
      </c>
      <c r="P28" s="73" t="n">
        <f aca="false">ROUND(P27/P29%,1)</f>
        <v>89.3</v>
      </c>
      <c r="Q28" s="74"/>
      <c r="R28" s="75"/>
      <c r="S28" s="62"/>
      <c r="T28" s="62"/>
    </row>
    <row r="29" customFormat="false" ht="24.75" hidden="false" customHeight="true" outlineLevel="0" collapsed="false">
      <c r="C29" s="36" t="s">
        <v>28</v>
      </c>
      <c r="D29" s="37" t="n">
        <f aca="false">D17+D25</f>
        <v>2813</v>
      </c>
      <c r="E29" s="38" t="n">
        <f aca="false">E17+E25</f>
        <v>3341</v>
      </c>
      <c r="F29" s="38" t="n">
        <f aca="false">F17+F25</f>
        <v>5953</v>
      </c>
      <c r="G29" s="38" t="n">
        <f aca="false">G17+G25</f>
        <v>2894</v>
      </c>
      <c r="H29" s="38" t="n">
        <f aca="false">H17+H25</f>
        <v>2880</v>
      </c>
      <c r="I29" s="38" t="n">
        <f aca="false">I17+I25</f>
        <v>3530</v>
      </c>
      <c r="J29" s="38" t="n">
        <f aca="false">J17+J25</f>
        <v>3230</v>
      </c>
      <c r="K29" s="38" t="n">
        <f aca="false">K17+K25</f>
        <v>3316</v>
      </c>
      <c r="L29" s="38" t="n">
        <f aca="false">L17+L25</f>
        <v>4271</v>
      </c>
      <c r="M29" s="38" t="n">
        <f aca="false">M17+M25</f>
        <v>3820</v>
      </c>
      <c r="N29" s="38" t="n">
        <f aca="false">N17+N25</f>
        <v>3594</v>
      </c>
      <c r="O29" s="38" t="n">
        <f aca="false">O17+O25</f>
        <v>2953</v>
      </c>
      <c r="P29" s="76" t="n">
        <f aca="false">SUM(D29:O29)</f>
        <v>42595</v>
      </c>
      <c r="Q29" s="77"/>
      <c r="R29" s="75"/>
      <c r="S29" s="62"/>
      <c r="T29" s="62"/>
    </row>
  </sheetData>
  <mergeCells count="1">
    <mergeCell ref="G2:L2"/>
  </mergeCells>
  <printOptions headings="false" gridLines="false" gridLinesSet="true" horizontalCentered="false" verticalCentered="false"/>
  <pageMargins left="0.709722222222222" right="0.236111111111111" top="0.520138888888889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1-08T04:09:28Z</dcterms:modified>
  <cp:revision>0</cp:revision>
  <dc:subject/>
  <dc:title/>
</cp:coreProperties>
</file>